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2">
  <si>
    <t xml:space="preserve">БАЛАНС НА 01/05/10</t>
  </si>
  <si>
    <r>
      <rPr>
        <b val="true"/>
        <sz val="14"/>
        <rFont val="Arial Cyr"/>
        <family val="0"/>
        <charset val="204"/>
      </rPr>
      <t xml:space="preserve">ПРИХОД / </t>
    </r>
    <r>
      <rPr>
        <b val="true"/>
        <sz val="14"/>
        <color rgb="FFFF0000"/>
        <rFont val="Arial Cyr"/>
        <family val="0"/>
        <charset val="204"/>
      </rPr>
      <t xml:space="preserve">РАСХОД</t>
    </r>
  </si>
  <si>
    <t xml:space="preserve">Дата</t>
  </si>
  <si>
    <t xml:space="preserve">Собака</t>
  </si>
  <si>
    <t xml:space="preserve">ЯК,</t>
  </si>
  <si>
    <t xml:space="preserve">тел Адиб</t>
  </si>
  <si>
    <t xml:space="preserve">Налич</t>
  </si>
  <si>
    <t xml:space="preserve">ные</t>
  </si>
  <si>
    <t xml:space="preserve">Способ </t>
  </si>
  <si>
    <t xml:space="preserve">передачи</t>
  </si>
  <si>
    <t xml:space="preserve">Остаток на 01/05</t>
  </si>
  <si>
    <t xml:space="preserve">наличные</t>
  </si>
  <si>
    <t xml:space="preserve">уБасты, Olg808</t>
  </si>
  <si>
    <t xml:space="preserve">КОКоманда</t>
  </si>
  <si>
    <t xml:space="preserve">Орли</t>
  </si>
  <si>
    <t xml:space="preserve">Шери, Сармат, Альма по 26/04 вкл. (100 кредит)</t>
  </si>
  <si>
    <t xml:space="preserve">на сберкарту</t>
  </si>
  <si>
    <t xml:space="preserve">Olg808</t>
  </si>
  <si>
    <t xml:space="preserve">Шери, Сармат по 30/04, Альма по 28/04</t>
  </si>
  <si>
    <t xml:space="preserve">Вориша</t>
  </si>
  <si>
    <t xml:space="preserve">долг Ларссон за лекарства Казбеку</t>
  </si>
  <si>
    <t xml:space="preserve">Джемка по 12/05 вкл</t>
  </si>
  <si>
    <t xml:space="preserve">Ирина</t>
  </si>
  <si>
    <t xml:space="preserve">транспорт Барби</t>
  </si>
  <si>
    <t xml:space="preserve">Монсеньор</t>
  </si>
  <si>
    <t xml:space="preserve">Передержка Бутово</t>
  </si>
  <si>
    <t xml:space="preserve">долг за Зену, Сонет, Арчи по 13/05 вкл</t>
  </si>
  <si>
    <t xml:space="preserve">Винт, Воин по 13/05 вкл., Барсук по 15/05</t>
  </si>
  <si>
    <t xml:space="preserve">транспорт Тайфун</t>
  </si>
  <si>
    <t xml:space="preserve">врач Шери</t>
  </si>
  <si>
    <t xml:space="preserve">наличными</t>
  </si>
  <si>
    <t xml:space="preserve">Гайка</t>
  </si>
  <si>
    <t xml:space="preserve">клиника для Шери</t>
  </si>
  <si>
    <t xml:space="preserve">транспорт, оплата Малыша</t>
  </si>
  <si>
    <t xml:space="preserve">Маша Шита</t>
  </si>
  <si>
    <t xml:space="preserve">пиар</t>
  </si>
  <si>
    <t xml:space="preserve">транспорт Шери</t>
  </si>
  <si>
    <t xml:space="preserve">Итого:</t>
  </si>
  <si>
    <t xml:space="preserve">неизвестно</t>
  </si>
  <si>
    <t xml:space="preserve">Владимир</t>
  </si>
  <si>
    <t xml:space="preserve">Передержка Пушкино</t>
  </si>
  <si>
    <t xml:space="preserve">Барби по 30/04</t>
  </si>
  <si>
    <t xml:space="preserve">из нала у Басты</t>
  </si>
  <si>
    <t xml:space="preserve">Сармат, Шери по 22/04 вкл, Альма по 23/04</t>
  </si>
  <si>
    <t xml:space="preserve">В Бутово</t>
  </si>
  <si>
    <t xml:space="preserve">глистогонное для всех</t>
  </si>
  <si>
    <t xml:space="preserve">Nomaktika</t>
  </si>
  <si>
    <t xml:space="preserve">Мария1670</t>
  </si>
  <si>
    <t xml:space="preserve">долг у Ларссон</t>
  </si>
  <si>
    <t xml:space="preserve">Sbspb</t>
  </si>
  <si>
    <t xml:space="preserve">для Сони</t>
  </si>
  <si>
    <t xml:space="preserve">RonyCoaly</t>
  </si>
  <si>
    <t xml:space="preserve">Сармат, Шери, Альма по 03/05</t>
  </si>
  <si>
    <t xml:space="preserve">Бензин</t>
  </si>
  <si>
    <t xml:space="preserve">Воин</t>
  </si>
  <si>
    <t xml:space="preserve">Demzone</t>
  </si>
  <si>
    <t xml:space="preserve">для тети Сони</t>
  </si>
  <si>
    <t xml:space="preserve">на сберкатру</t>
  </si>
  <si>
    <t xml:space="preserve">нал у Ларссон</t>
  </si>
  <si>
    <t xml:space="preserve">Димон</t>
  </si>
  <si>
    <t xml:space="preserve">Даша</t>
  </si>
  <si>
    <t xml:space="preserve">1elena</t>
  </si>
  <si>
    <t xml:space="preserve">ЭЛКА</t>
  </si>
  <si>
    <t xml:space="preserve">Ларссон</t>
  </si>
  <si>
    <t xml:space="preserve">девушка с ПиКа</t>
  </si>
  <si>
    <t xml:space="preserve">Олеся Ravisant</t>
  </si>
  <si>
    <t xml:space="preserve">Вестерн Юнион</t>
  </si>
  <si>
    <t xml:space="preserve">нал у Вориши</t>
  </si>
  <si>
    <t xml:space="preserve">Людмила</t>
  </si>
  <si>
    <t xml:space="preserve">на Марса и других</t>
  </si>
  <si>
    <t xml:space="preserve">Римма с ПиКа</t>
  </si>
  <si>
    <t xml:space="preserve">Передержка Речной</t>
  </si>
  <si>
    <t xml:space="preserve">Грей, Кеша</t>
  </si>
  <si>
    <t xml:space="preserve">долг за Шери, Сармат, Альма, Барби по 11/05 вкл</t>
  </si>
  <si>
    <t xml:space="preserve">Коломна</t>
  </si>
  <si>
    <t xml:space="preserve">Тесси долг</t>
  </si>
  <si>
    <t xml:space="preserve">из нала у Вориши</t>
  </si>
  <si>
    <t xml:space="preserve">Клиника Веста</t>
  </si>
  <si>
    <t xml:space="preserve">лечение Шери</t>
  </si>
  <si>
    <t xml:space="preserve">Ольга</t>
  </si>
  <si>
    <t xml:space="preserve">для Воина</t>
  </si>
  <si>
    <t xml:space="preserve">нал у Басты</t>
  </si>
  <si>
    <t xml:space="preserve">Багирка</t>
  </si>
  <si>
    <t xml:space="preserve">на передержку Барсука</t>
  </si>
  <si>
    <t xml:space="preserve">Марина La-Lakomka</t>
  </si>
  <si>
    <t xml:space="preserve">нал у Вориша</t>
  </si>
  <si>
    <t xml:space="preserve">Нора по 26/05 вкл, лекарство Казбеку</t>
  </si>
  <si>
    <t xml:space="preserve">из денег Людмила</t>
  </si>
  <si>
    <t xml:space="preserve">передерка, анализы, врач Марсу</t>
  </si>
  <si>
    <t xml:space="preserve">из нала у Ларссон</t>
  </si>
  <si>
    <t xml:space="preserve">анализы, мясо, лекарства Казбеку</t>
  </si>
  <si>
    <t xml:space="preserve">Баста</t>
  </si>
  <si>
    <t xml:space="preserve">анализы, врач Воина</t>
  </si>
  <si>
    <t xml:space="preserve">Итог:</t>
  </si>
  <si>
    <t xml:space="preserve">Общая сумма на Шери (ЯК отдельно)</t>
  </si>
  <si>
    <t xml:space="preserve">см. таблицу Шери</t>
  </si>
  <si>
    <t xml:space="preserve">Сонет, Арчи, Воин, Винт по 19/05 вкл</t>
  </si>
  <si>
    <t xml:space="preserve">Барсук по 23/05 вкл</t>
  </si>
  <si>
    <t xml:space="preserve">с карты</t>
  </si>
  <si>
    <t xml:space="preserve">Торон</t>
  </si>
  <si>
    <t xml:space="preserve">Сармат, Альма, Барби по 31/05 вкл</t>
  </si>
  <si>
    <t xml:space="preserve">МаРиКа</t>
  </si>
  <si>
    <t xml:space="preserve">Тесса, Малыш по 31/05 вкл</t>
  </si>
  <si>
    <t xml:space="preserve">Речной</t>
  </si>
  <si>
    <t xml:space="preserve">Тайфун</t>
  </si>
  <si>
    <t xml:space="preserve">лекарства Казбеку</t>
  </si>
  <si>
    <t xml:space="preserve">тел Ларссон</t>
  </si>
  <si>
    <t xml:space="preserve">Клиника</t>
  </si>
  <si>
    <t xml:space="preserve">осмотр Воина</t>
  </si>
  <si>
    <t xml:space="preserve">От Olg8208</t>
  </si>
  <si>
    <t xml:space="preserve">покрытие долга на Соню</t>
  </si>
  <si>
    <t xml:space="preserve">Транспорт</t>
  </si>
  <si>
    <t xml:space="preserve">Шери</t>
  </si>
  <si>
    <t xml:space="preserve">С ВебМани</t>
  </si>
  <si>
    <t xml:space="preserve">С карты Команды</t>
  </si>
  <si>
    <t xml:space="preserve">С карты Ларссон</t>
  </si>
  <si>
    <t xml:space="preserve">комиссии за перевод денег с тел</t>
  </si>
  <si>
    <t xml:space="preserve">Прививка</t>
  </si>
  <si>
    <t xml:space="preserve">Сонет</t>
  </si>
  <si>
    <t xml:space="preserve">у Olg808</t>
  </si>
  <si>
    <t xml:space="preserve">ОБЩИЙ ИТОГ ПО ПРИХОДУ</t>
  </si>
  <si>
    <t xml:space="preserve">НА 31/05</t>
  </si>
  <si>
    <t xml:space="preserve">НЕОПЛАЧЕННЫЕ ДОЛГИ!!!!!</t>
  </si>
  <si>
    <t xml:space="preserve">Расходы ожидаемые в мае (справочно, при сохранении текущего собакосостава)</t>
  </si>
  <si>
    <t xml:space="preserve">Бутово:</t>
  </si>
  <si>
    <t xml:space="preserve">Сонет, Арчи, Воин, </t>
  </si>
  <si>
    <t xml:space="preserve">Винт по 28/05, Барсук с 24/05</t>
  </si>
  <si>
    <t xml:space="preserve">Ларссон:</t>
  </si>
  <si>
    <t xml:space="preserve">Нора, Гога, тетя Соня, Казбек</t>
  </si>
  <si>
    <t xml:space="preserve">Итого = </t>
  </si>
  <si>
    <t xml:space="preserve">????</t>
  </si>
  <si>
    <t xml:space="preserve">Баланс внутренний предполагаемый на 31/05 =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9]d\ mmm;@"/>
    <numFmt numFmtId="167" formatCode="[$-409]d\-mmm"/>
    <numFmt numFmtId="168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0"/>
      <charset val="204"/>
    </font>
    <font>
      <sz val="10"/>
      <name val="Arial Cyr"/>
      <family val="0"/>
    </font>
    <font>
      <sz val="10"/>
      <name val="Arial Black"/>
      <family val="2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name val="Arial Black"/>
      <family val="2"/>
      <charset val="204"/>
    </font>
    <font>
      <i val="true"/>
      <sz val="11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Black"/>
      <family val="2"/>
      <charset val="204"/>
    </font>
    <font>
      <b val="true"/>
      <i val="true"/>
      <sz val="10"/>
      <name val="Bodoni MT Black"/>
      <family val="1"/>
    </font>
    <font>
      <b val="true"/>
      <i val="true"/>
      <sz val="10"/>
      <color rgb="FFFF0000"/>
      <name val="Bodoni MT Black"/>
      <family val="1"/>
    </font>
    <font>
      <i val="true"/>
      <sz val="10"/>
      <name val="Bodoni MT Black"/>
      <family val="1"/>
    </font>
    <font>
      <i val="true"/>
      <sz val="10"/>
      <color rgb="FFFF0000"/>
      <name val="Bodoni MT Black"/>
      <family val="1"/>
    </font>
    <font>
      <sz val="10"/>
      <name val="Arial"/>
      <family val="2"/>
      <charset val="204"/>
    </font>
    <font>
      <sz val="14"/>
      <color rgb="FFFF0000"/>
      <name val="Arial Cyr"/>
      <family val="0"/>
      <charset val="204"/>
    </font>
    <font>
      <i val="true"/>
      <sz val="9"/>
      <name val="Arial Black"/>
      <family val="2"/>
      <charset val="204"/>
    </font>
    <font>
      <sz val="9"/>
      <name val="Arial Black"/>
      <family val="2"/>
      <charset val="204"/>
    </font>
    <font>
      <b val="true"/>
      <sz val="9"/>
      <name val="Arial Black"/>
      <family val="2"/>
      <charset val="204"/>
    </font>
    <font>
      <sz val="11"/>
      <color rgb="FFFF0000"/>
      <name val="Arial Black"/>
      <family val="2"/>
      <charset val="204"/>
    </font>
    <font>
      <sz val="12"/>
      <name val="Arial Black"/>
      <family val="2"/>
      <charset val="204"/>
    </font>
    <font>
      <sz val="12"/>
      <color rgb="FFFF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06" activeCellId="0" sqref="B106: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56"/>
    <col collapsed="false" customWidth="true" hidden="false" outlineLevel="0" max="3" min="3" style="0" width="35.85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6.42"/>
  </cols>
  <sheetData>
    <row r="3" customFormat="false" ht="18" hidden="false" customHeight="false" outlineLevel="0" collapsed="false">
      <c r="A3" s="1" t="s">
        <v>0</v>
      </c>
      <c r="C3" s="2" t="n">
        <v>8085.5</v>
      </c>
      <c r="D3" s="2"/>
      <c r="E3" s="1" t="s">
        <v>1</v>
      </c>
    </row>
    <row r="4" customFormat="false" ht="16.5" hidden="false" customHeight="false" outlineLevel="0" collapsed="false">
      <c r="B4" s="3"/>
      <c r="C4" s="4"/>
      <c r="D4" s="4"/>
    </row>
    <row r="5" customFormat="false" ht="15.75" hidden="false" customHeight="false" outlineLevel="0" collapsed="false">
      <c r="A5" s="5" t="s">
        <v>2</v>
      </c>
      <c r="B5" s="6"/>
      <c r="C5" s="7" t="s">
        <v>3</v>
      </c>
      <c r="D5" s="8" t="s">
        <v>4</v>
      </c>
      <c r="E5" s="9" t="s">
        <v>5</v>
      </c>
      <c r="F5" s="10" t="s">
        <v>6</v>
      </c>
      <c r="G5" s="9" t="s">
        <v>7</v>
      </c>
      <c r="H5" s="11" t="s">
        <v>8</v>
      </c>
    </row>
    <row r="6" customFormat="false" ht="16.5" hidden="false" customHeight="false" outlineLevel="0" collapsed="false">
      <c r="A6" s="12"/>
      <c r="B6" s="13"/>
      <c r="C6" s="14"/>
      <c r="D6" s="15"/>
      <c r="E6" s="16"/>
      <c r="F6" s="17"/>
      <c r="G6" s="18"/>
      <c r="H6" s="19" t="s">
        <v>9</v>
      </c>
    </row>
    <row r="7" customFormat="false" ht="15" hidden="false" customHeight="false" outlineLevel="0" collapsed="false">
      <c r="A7" s="20"/>
      <c r="B7" s="21"/>
      <c r="C7" s="22" t="s">
        <v>10</v>
      </c>
      <c r="D7" s="23" t="n">
        <v>4552</v>
      </c>
      <c r="E7" s="24"/>
      <c r="F7" s="23" t="n">
        <v>3533.5</v>
      </c>
      <c r="G7" s="24"/>
      <c r="H7" s="25" t="s">
        <v>11</v>
      </c>
      <c r="I7" s="26" t="s">
        <v>12</v>
      </c>
    </row>
    <row r="8" customFormat="false" ht="15" hidden="false" customHeight="false" outlineLevel="0" collapsed="false">
      <c r="A8" s="27"/>
      <c r="B8" s="28" t="s">
        <v>13</v>
      </c>
      <c r="C8" s="29"/>
      <c r="D8" s="30"/>
      <c r="E8" s="31"/>
      <c r="F8" s="32"/>
      <c r="G8" s="31"/>
      <c r="H8" s="32"/>
    </row>
    <row r="9" customFormat="false" ht="14.25" hidden="false" customHeight="false" outlineLevel="0" collapsed="false">
      <c r="A9" s="33"/>
      <c r="B9" s="34"/>
      <c r="C9" s="35"/>
      <c r="D9" s="36"/>
      <c r="E9" s="37"/>
      <c r="F9" s="36"/>
      <c r="G9" s="37"/>
      <c r="H9" s="38"/>
    </row>
    <row r="10" customFormat="false" ht="14.25" hidden="false" customHeight="false" outlineLevel="0" collapsed="false">
      <c r="A10" s="33" t="n">
        <v>40302</v>
      </c>
      <c r="B10" s="34" t="s">
        <v>14</v>
      </c>
      <c r="C10" s="39" t="s">
        <v>15</v>
      </c>
      <c r="D10" s="36"/>
      <c r="E10" s="37"/>
      <c r="F10" s="36" t="n">
        <v>2000</v>
      </c>
      <c r="G10" s="40" t="n">
        <v>-2000</v>
      </c>
      <c r="H10" s="41" t="s">
        <v>16</v>
      </c>
    </row>
    <row r="11" customFormat="false" ht="14.25" hidden="false" customHeight="false" outlineLevel="0" collapsed="false">
      <c r="A11" s="33" t="n">
        <v>40304</v>
      </c>
      <c r="B11" s="34" t="s">
        <v>17</v>
      </c>
      <c r="C11" s="39" t="s">
        <v>18</v>
      </c>
      <c r="D11" s="36"/>
      <c r="E11" s="37"/>
      <c r="F11" s="36" t="n">
        <v>2000</v>
      </c>
      <c r="G11" s="40" t="n">
        <v>-2000</v>
      </c>
      <c r="H11" s="38"/>
    </row>
    <row r="12" customFormat="false" ht="14.25" hidden="false" customHeight="false" outlineLevel="0" collapsed="false">
      <c r="A12" s="33" t="n">
        <v>40309</v>
      </c>
      <c r="B12" s="34" t="s">
        <v>19</v>
      </c>
      <c r="C12" s="39" t="s">
        <v>20</v>
      </c>
      <c r="D12" s="42"/>
      <c r="E12" s="40"/>
      <c r="F12" s="36" t="n">
        <v>1100</v>
      </c>
      <c r="G12" s="40" t="n">
        <v>-1100</v>
      </c>
      <c r="H12" s="41" t="s">
        <v>16</v>
      </c>
      <c r="I12" s="43"/>
    </row>
    <row r="13" customFormat="false" ht="14.25" hidden="false" customHeight="false" outlineLevel="0" collapsed="false">
      <c r="A13" s="33" t="n">
        <v>40309</v>
      </c>
      <c r="B13" s="34" t="s">
        <v>19</v>
      </c>
      <c r="C13" s="39" t="s">
        <v>21</v>
      </c>
      <c r="D13" s="36"/>
      <c r="E13" s="37"/>
      <c r="F13" s="36" t="n">
        <v>2300</v>
      </c>
      <c r="G13" s="40" t="n">
        <v>-2300</v>
      </c>
      <c r="H13" s="41" t="s">
        <v>16</v>
      </c>
    </row>
    <row r="14" customFormat="false" ht="14.25" hidden="false" customHeight="false" outlineLevel="0" collapsed="false">
      <c r="A14" s="44" t="n">
        <v>40309</v>
      </c>
      <c r="B14" s="34" t="s">
        <v>22</v>
      </c>
      <c r="C14" s="39" t="s">
        <v>23</v>
      </c>
      <c r="D14" s="42"/>
      <c r="E14" s="40"/>
      <c r="F14" s="36" t="n">
        <v>1200</v>
      </c>
      <c r="G14" s="40" t="n">
        <v>-1200</v>
      </c>
      <c r="H14" s="41"/>
    </row>
    <row r="15" customFormat="false" ht="14.25" hidden="false" customHeight="false" outlineLevel="0" collapsed="false">
      <c r="A15" s="33" t="n">
        <v>40311</v>
      </c>
      <c r="B15" s="34" t="s">
        <v>24</v>
      </c>
      <c r="C15" s="35"/>
      <c r="D15" s="42"/>
      <c r="E15" s="40"/>
      <c r="F15" s="36" t="n">
        <v>10000</v>
      </c>
      <c r="G15" s="40"/>
      <c r="H15" s="41"/>
    </row>
    <row r="16" customFormat="false" ht="14.25" hidden="false" customHeight="false" outlineLevel="0" collapsed="false">
      <c r="A16" s="44" t="n">
        <v>40250</v>
      </c>
      <c r="B16" s="45" t="s">
        <v>25</v>
      </c>
      <c r="C16" s="39" t="s">
        <v>26</v>
      </c>
      <c r="D16" s="42"/>
      <c r="E16" s="40"/>
      <c r="F16" s="36"/>
      <c r="G16" s="40" t="n">
        <v>-6400</v>
      </c>
      <c r="H16" s="41" t="s">
        <v>11</v>
      </c>
    </row>
    <row r="17" customFormat="false" ht="14.25" hidden="false" customHeight="false" outlineLevel="0" collapsed="false">
      <c r="A17" s="44" t="n">
        <v>40311</v>
      </c>
      <c r="B17" s="45" t="s">
        <v>25</v>
      </c>
      <c r="C17" s="39" t="s">
        <v>27</v>
      </c>
      <c r="D17" s="42"/>
      <c r="E17" s="37"/>
      <c r="F17" s="36"/>
      <c r="G17" s="40" t="n">
        <v>-3600</v>
      </c>
      <c r="H17" s="41" t="s">
        <v>11</v>
      </c>
    </row>
    <row r="18" customFormat="false" ht="14.25" hidden="false" customHeight="false" outlineLevel="0" collapsed="false">
      <c r="A18" s="44" t="n">
        <v>40315</v>
      </c>
      <c r="B18" s="45" t="s">
        <v>24</v>
      </c>
      <c r="C18" s="39" t="s">
        <v>28</v>
      </c>
      <c r="D18" s="42"/>
      <c r="E18" s="40"/>
      <c r="F18" s="42" t="n">
        <v>1900</v>
      </c>
      <c r="G18" s="40" t="n">
        <v>-1900</v>
      </c>
      <c r="H18" s="41"/>
    </row>
    <row r="19" customFormat="false" ht="14.25" hidden="false" customHeight="false" outlineLevel="0" collapsed="false">
      <c r="A19" s="44" t="n">
        <v>40316</v>
      </c>
      <c r="B19" s="45" t="s">
        <v>22</v>
      </c>
      <c r="C19" s="39" t="s">
        <v>29</v>
      </c>
      <c r="D19" s="42"/>
      <c r="E19" s="40"/>
      <c r="F19" s="36" t="n">
        <v>1300</v>
      </c>
      <c r="G19" s="40" t="n">
        <v>-1300</v>
      </c>
      <c r="H19" s="41" t="s">
        <v>30</v>
      </c>
    </row>
    <row r="20" customFormat="false" ht="14.25" hidden="false" customHeight="false" outlineLevel="0" collapsed="false">
      <c r="A20" s="33" t="n">
        <v>40317</v>
      </c>
      <c r="B20" s="34" t="s">
        <v>31</v>
      </c>
      <c r="C20" s="39" t="s">
        <v>32</v>
      </c>
      <c r="D20" s="36"/>
      <c r="E20" s="37"/>
      <c r="F20" s="36" t="n">
        <v>30000</v>
      </c>
      <c r="G20" s="40" t="n">
        <v>-30000</v>
      </c>
      <c r="H20" s="38" t="s">
        <v>30</v>
      </c>
    </row>
    <row r="21" customFormat="false" ht="14.25" hidden="false" customHeight="false" outlineLevel="0" collapsed="false">
      <c r="A21" s="33" t="n">
        <v>40319</v>
      </c>
      <c r="B21" s="34" t="s">
        <v>24</v>
      </c>
      <c r="C21" s="39" t="s">
        <v>33</v>
      </c>
      <c r="D21" s="42"/>
      <c r="E21" s="40"/>
      <c r="F21" s="36" t="n">
        <v>2500</v>
      </c>
      <c r="G21" s="40" t="n">
        <v>-2500</v>
      </c>
      <c r="H21" s="41"/>
    </row>
    <row r="22" customFormat="false" ht="14.25" hidden="false" customHeight="false" outlineLevel="0" collapsed="false">
      <c r="A22" s="33" t="n">
        <v>40329</v>
      </c>
      <c r="B22" s="34" t="s">
        <v>34</v>
      </c>
      <c r="C22" s="39" t="s">
        <v>35</v>
      </c>
      <c r="D22" s="36"/>
      <c r="E22" s="37"/>
      <c r="F22" s="36" t="n">
        <v>2500</v>
      </c>
      <c r="G22" s="40" t="n">
        <v>-2500</v>
      </c>
      <c r="H22" s="41"/>
    </row>
    <row r="23" customFormat="false" ht="14.25" hidden="false" customHeight="false" outlineLevel="0" collapsed="false">
      <c r="A23" s="33"/>
      <c r="B23" s="34" t="s">
        <v>24</v>
      </c>
      <c r="C23" s="35" t="s">
        <v>36</v>
      </c>
      <c r="D23" s="36"/>
      <c r="E23" s="37"/>
      <c r="F23" s="36" t="n">
        <v>1235</v>
      </c>
      <c r="G23" s="40" t="n">
        <v>-1235</v>
      </c>
      <c r="H23" s="41"/>
    </row>
    <row r="24" customFormat="false" ht="14.25" hidden="false" customHeight="false" outlineLevel="0" collapsed="false">
      <c r="A24" s="33"/>
      <c r="B24" s="34"/>
      <c r="C24" s="35"/>
      <c r="D24" s="36"/>
      <c r="E24" s="37"/>
      <c r="F24" s="36"/>
      <c r="G24" s="40"/>
      <c r="H24" s="38"/>
    </row>
    <row r="25" customFormat="false" ht="14.25" hidden="false" customHeight="false" outlineLevel="0" collapsed="false">
      <c r="A25" s="33"/>
      <c r="B25" s="34"/>
      <c r="C25" s="35"/>
      <c r="D25" s="36"/>
      <c r="E25" s="37"/>
      <c r="F25" s="36"/>
      <c r="G25" s="40"/>
      <c r="H25" s="38"/>
    </row>
    <row r="26" customFormat="false" ht="14.25" hidden="false" customHeight="false" outlineLevel="0" collapsed="false">
      <c r="A26" s="33"/>
      <c r="B26" s="34"/>
      <c r="C26" s="35"/>
      <c r="D26" s="36"/>
      <c r="E26" s="37"/>
      <c r="F26" s="36"/>
      <c r="G26" s="40"/>
      <c r="H26" s="38"/>
    </row>
    <row r="27" customFormat="false" ht="18.75" hidden="false" customHeight="false" outlineLevel="0" collapsed="false">
      <c r="A27" s="33"/>
      <c r="B27" s="46" t="s">
        <v>37</v>
      </c>
      <c r="C27" s="47"/>
      <c r="D27" s="48" t="n">
        <f aca="false">SUM(D9:D26)</f>
        <v>0</v>
      </c>
      <c r="E27" s="49" t="n">
        <f aca="false">SUM(E9:E26)</f>
        <v>0</v>
      </c>
      <c r="F27" s="48" t="n">
        <f aca="false">SUM(F9:F26)</f>
        <v>58035</v>
      </c>
      <c r="G27" s="50" t="n">
        <f aca="false">SUM(G9:G26)</f>
        <v>-58035</v>
      </c>
      <c r="H27" s="51"/>
      <c r="I27" s="26"/>
    </row>
    <row r="28" customFormat="false" ht="18.75" hidden="false" customHeight="false" outlineLevel="0" collapsed="false">
      <c r="A28" s="33"/>
      <c r="B28" s="46"/>
      <c r="C28" s="47"/>
      <c r="D28" s="48"/>
      <c r="E28" s="49"/>
      <c r="F28" s="52" t="n">
        <f aca="false">F27+G27</f>
        <v>0</v>
      </c>
      <c r="G28" s="50"/>
      <c r="H28" s="51"/>
      <c r="I28" s="26"/>
    </row>
    <row r="29" customFormat="false" ht="14.25" hidden="false" customHeight="false" outlineLevel="0" collapsed="false">
      <c r="A29" s="33"/>
      <c r="B29" s="34"/>
      <c r="C29" s="35"/>
      <c r="D29" s="36"/>
      <c r="E29" s="37"/>
      <c r="F29" s="53"/>
      <c r="G29" s="37"/>
      <c r="H29" s="38"/>
      <c r="I29" s="26"/>
    </row>
    <row r="30" customFormat="false" ht="14.25" hidden="false" customHeight="false" outlineLevel="0" collapsed="false">
      <c r="A30" s="33" t="n">
        <v>40299</v>
      </c>
      <c r="B30" s="34" t="s">
        <v>38</v>
      </c>
      <c r="C30" s="35"/>
      <c r="D30" s="36" t="n">
        <v>1810</v>
      </c>
      <c r="E30" s="37"/>
      <c r="F30" s="53"/>
      <c r="G30" s="37"/>
      <c r="H30" s="38"/>
      <c r="I30" s="26"/>
    </row>
    <row r="31" customFormat="false" ht="14.25" hidden="false" customHeight="false" outlineLevel="0" collapsed="false">
      <c r="A31" s="33" t="n">
        <v>40299</v>
      </c>
      <c r="B31" s="54" t="s">
        <v>39</v>
      </c>
      <c r="C31" s="39"/>
      <c r="D31" s="36"/>
      <c r="E31" s="37"/>
      <c r="F31" s="53" t="n">
        <v>1000</v>
      </c>
      <c r="G31" s="40"/>
      <c r="H31" s="38"/>
      <c r="I31" s="26"/>
    </row>
    <row r="32" customFormat="false" ht="14.25" hidden="false" customHeight="false" outlineLevel="0" collapsed="false">
      <c r="A32" s="44" t="n">
        <v>40299</v>
      </c>
      <c r="B32" s="55" t="s">
        <v>40</v>
      </c>
      <c r="C32" s="39" t="s">
        <v>41</v>
      </c>
      <c r="D32" s="36"/>
      <c r="E32" s="37"/>
      <c r="F32" s="56"/>
      <c r="G32" s="57" t="n">
        <v>-2000</v>
      </c>
      <c r="H32" s="58" t="s">
        <v>30</v>
      </c>
      <c r="I32" s="26" t="s">
        <v>42</v>
      </c>
    </row>
    <row r="33" customFormat="false" ht="14.25" hidden="false" customHeight="false" outlineLevel="0" collapsed="false">
      <c r="A33" s="44" t="n">
        <v>40299</v>
      </c>
      <c r="B33" s="45" t="s">
        <v>40</v>
      </c>
      <c r="C33" s="39" t="s">
        <v>43</v>
      </c>
      <c r="D33" s="42"/>
      <c r="E33" s="37"/>
      <c r="F33" s="56"/>
      <c r="G33" s="57" t="n">
        <v>-1200</v>
      </c>
      <c r="H33" s="59" t="s">
        <v>30</v>
      </c>
      <c r="I33" s="60" t="s">
        <v>42</v>
      </c>
    </row>
    <row r="34" customFormat="false" ht="14.25" hidden="false" customHeight="false" outlineLevel="0" collapsed="false">
      <c r="A34" s="44" t="n">
        <v>40300</v>
      </c>
      <c r="B34" s="45" t="s">
        <v>44</v>
      </c>
      <c r="C34" s="39" t="s">
        <v>45</v>
      </c>
      <c r="D34" s="42"/>
      <c r="E34" s="37"/>
      <c r="F34" s="53"/>
      <c r="G34" s="40" t="n">
        <v>-910</v>
      </c>
      <c r="H34" s="59" t="s">
        <v>30</v>
      </c>
      <c r="I34" s="60" t="s">
        <v>42</v>
      </c>
    </row>
    <row r="35" customFormat="false" ht="14.25" hidden="false" customHeight="false" outlineLevel="0" collapsed="false">
      <c r="A35" s="33" t="n">
        <v>40302</v>
      </c>
      <c r="B35" s="34" t="s">
        <v>46</v>
      </c>
      <c r="C35" s="39" t="s">
        <v>15</v>
      </c>
      <c r="D35" s="36"/>
      <c r="E35" s="37"/>
      <c r="F35" s="53" t="n">
        <v>300</v>
      </c>
      <c r="G35" s="37" t="n">
        <v>-300</v>
      </c>
      <c r="H35" s="61"/>
      <c r="I35" s="62"/>
    </row>
    <row r="36" customFormat="false" ht="14.25" hidden="false" customHeight="false" outlineLevel="0" collapsed="false">
      <c r="A36" s="33" t="n">
        <v>40304</v>
      </c>
      <c r="B36" s="34" t="s">
        <v>47</v>
      </c>
      <c r="C36" s="39" t="s">
        <v>48</v>
      </c>
      <c r="D36" s="36"/>
      <c r="E36" s="37"/>
      <c r="F36" s="53" t="n">
        <v>2000</v>
      </c>
      <c r="G36" s="40" t="n">
        <v>-2000</v>
      </c>
      <c r="H36" s="63" t="s">
        <v>16</v>
      </c>
      <c r="I36" s="64"/>
    </row>
    <row r="37" customFormat="false" ht="14.25" hidden="false" customHeight="false" outlineLevel="0" collapsed="false">
      <c r="A37" s="33" t="n">
        <v>40305</v>
      </c>
      <c r="B37" s="65" t="s">
        <v>49</v>
      </c>
      <c r="C37" s="35" t="s">
        <v>50</v>
      </c>
      <c r="D37" s="36" t="n">
        <v>1029</v>
      </c>
      <c r="E37" s="40"/>
      <c r="F37" s="56"/>
      <c r="G37" s="57"/>
      <c r="H37" s="38"/>
      <c r="I37" s="26"/>
    </row>
    <row r="38" customFormat="false" ht="14.25" hidden="false" customHeight="false" outlineLevel="0" collapsed="false">
      <c r="A38" s="33" t="n">
        <v>40397</v>
      </c>
      <c r="B38" s="65" t="s">
        <v>38</v>
      </c>
      <c r="C38" s="35"/>
      <c r="D38" s="36" t="n">
        <v>1485</v>
      </c>
      <c r="E38" s="40"/>
      <c r="F38" s="56"/>
      <c r="G38" s="57"/>
      <c r="H38" s="38"/>
      <c r="I38" s="26"/>
    </row>
    <row r="39" customFormat="false" ht="14.25" hidden="false" customHeight="false" outlineLevel="0" collapsed="false">
      <c r="A39" s="33" t="n">
        <v>40305</v>
      </c>
      <c r="B39" s="66" t="s">
        <v>51</v>
      </c>
      <c r="C39" s="39" t="s">
        <v>52</v>
      </c>
      <c r="D39" s="42"/>
      <c r="E39" s="40"/>
      <c r="F39" s="56" t="n">
        <v>2000</v>
      </c>
      <c r="G39" s="57" t="n">
        <v>-2000</v>
      </c>
      <c r="H39" s="38"/>
      <c r="I39" s="26"/>
    </row>
    <row r="40" customFormat="false" ht="14.25" hidden="false" customHeight="false" outlineLevel="0" collapsed="false">
      <c r="A40" s="33" t="n">
        <v>40307</v>
      </c>
      <c r="B40" s="34" t="s">
        <v>53</v>
      </c>
      <c r="C40" s="39" t="s">
        <v>54</v>
      </c>
      <c r="D40" s="42"/>
      <c r="E40" s="40"/>
      <c r="F40" s="53"/>
      <c r="G40" s="40" t="n">
        <v>-390</v>
      </c>
      <c r="H40" s="38"/>
      <c r="I40" s="26" t="s">
        <v>42</v>
      </c>
    </row>
    <row r="41" customFormat="false" ht="14.25" hidden="false" customHeight="false" outlineLevel="0" collapsed="false">
      <c r="A41" s="33" t="n">
        <v>40309</v>
      </c>
      <c r="B41" s="67" t="s">
        <v>55</v>
      </c>
      <c r="C41" s="35" t="s">
        <v>56</v>
      </c>
      <c r="D41" s="42"/>
      <c r="E41" s="40"/>
      <c r="F41" s="53" t="n">
        <v>1000</v>
      </c>
      <c r="G41" s="40"/>
      <c r="H41" s="38" t="s">
        <v>57</v>
      </c>
      <c r="I41" s="26" t="s">
        <v>58</v>
      </c>
    </row>
    <row r="42" customFormat="false" ht="14.25" hidden="false" customHeight="false" outlineLevel="0" collapsed="false">
      <c r="A42" s="33" t="n">
        <v>40310</v>
      </c>
      <c r="B42" s="67" t="s">
        <v>38</v>
      </c>
      <c r="C42" s="35" t="s">
        <v>50</v>
      </c>
      <c r="D42" s="36" t="n">
        <v>2420</v>
      </c>
      <c r="E42" s="40"/>
      <c r="F42" s="53"/>
      <c r="G42" s="40"/>
      <c r="H42" s="38"/>
      <c r="I42" s="26"/>
    </row>
    <row r="43" customFormat="false" ht="14.25" hidden="false" customHeight="false" outlineLevel="0" collapsed="false">
      <c r="A43" s="33" t="n">
        <v>40310</v>
      </c>
      <c r="B43" s="67" t="s">
        <v>38</v>
      </c>
      <c r="C43" s="39"/>
      <c r="D43" s="36" t="n">
        <v>298</v>
      </c>
      <c r="E43" s="40"/>
      <c r="F43" s="53"/>
      <c r="G43" s="40"/>
      <c r="H43" s="38"/>
      <c r="I43" s="26"/>
    </row>
    <row r="44" customFormat="false" ht="14.25" hidden="false" customHeight="false" outlineLevel="0" collapsed="false">
      <c r="A44" s="33" t="n">
        <v>40310</v>
      </c>
      <c r="B44" s="65" t="s">
        <v>38</v>
      </c>
      <c r="C44" s="35"/>
      <c r="D44" s="36" t="n">
        <v>93</v>
      </c>
      <c r="E44" s="37"/>
      <c r="F44" s="53"/>
      <c r="G44" s="37"/>
      <c r="H44" s="38"/>
      <c r="I44" s="64"/>
    </row>
    <row r="45" customFormat="false" ht="14.25" hidden="false" customHeight="false" outlineLevel="0" collapsed="false">
      <c r="A45" s="33" t="n">
        <v>40310</v>
      </c>
      <c r="B45" s="65" t="s">
        <v>59</v>
      </c>
      <c r="C45" s="35"/>
      <c r="D45" s="36" t="n">
        <v>99</v>
      </c>
      <c r="E45" s="37"/>
      <c r="F45" s="53"/>
      <c r="G45" s="37"/>
      <c r="H45" s="38"/>
      <c r="I45" s="26"/>
    </row>
    <row r="46" customFormat="false" ht="14.25" hidden="false" customHeight="false" outlineLevel="0" collapsed="false">
      <c r="A46" s="33" t="n">
        <v>40311</v>
      </c>
      <c r="B46" s="65" t="s">
        <v>60</v>
      </c>
      <c r="C46" s="35"/>
      <c r="D46" s="36" t="n">
        <v>1083</v>
      </c>
      <c r="E46" s="37"/>
      <c r="F46" s="53"/>
      <c r="G46" s="37"/>
      <c r="H46" s="38"/>
      <c r="I46" s="64"/>
    </row>
    <row r="47" customFormat="false" ht="14.25" hidden="false" customHeight="false" outlineLevel="0" collapsed="false">
      <c r="A47" s="33" t="n">
        <v>40311</v>
      </c>
      <c r="B47" s="65" t="s">
        <v>61</v>
      </c>
      <c r="C47" s="35" t="s">
        <v>50</v>
      </c>
      <c r="D47" s="36" t="n">
        <v>1000</v>
      </c>
      <c r="E47" s="37"/>
      <c r="F47" s="53"/>
      <c r="G47" s="37"/>
      <c r="H47" s="38"/>
      <c r="I47" s="64"/>
    </row>
    <row r="48" customFormat="false" ht="14.25" hidden="false" customHeight="false" outlineLevel="0" collapsed="false">
      <c r="A48" s="33" t="n">
        <v>40311</v>
      </c>
      <c r="B48" s="65" t="s">
        <v>62</v>
      </c>
      <c r="C48" s="35" t="s">
        <v>50</v>
      </c>
      <c r="D48" s="36"/>
      <c r="E48" s="37"/>
      <c r="F48" s="53" t="n">
        <v>920</v>
      </c>
      <c r="G48" s="37"/>
      <c r="H48" s="38" t="s">
        <v>16</v>
      </c>
      <c r="I48" s="64" t="s">
        <v>63</v>
      </c>
    </row>
    <row r="49" customFormat="false" ht="14.25" hidden="false" customHeight="false" outlineLevel="0" collapsed="false">
      <c r="A49" s="33" t="n">
        <v>40311</v>
      </c>
      <c r="B49" s="34" t="s">
        <v>64</v>
      </c>
      <c r="C49" s="35" t="s">
        <v>50</v>
      </c>
      <c r="D49" s="42"/>
      <c r="E49" s="40"/>
      <c r="F49" s="36" t="n">
        <v>485</v>
      </c>
      <c r="G49" s="40"/>
      <c r="H49" s="38" t="s">
        <v>16</v>
      </c>
      <c r="I49" s="64" t="s">
        <v>63</v>
      </c>
    </row>
    <row r="50" customFormat="false" ht="14.25" hidden="false" customHeight="false" outlineLevel="0" collapsed="false">
      <c r="A50" s="33" t="n">
        <v>40311</v>
      </c>
      <c r="B50" s="34" t="s">
        <v>38</v>
      </c>
      <c r="C50" s="35" t="s">
        <v>50</v>
      </c>
      <c r="D50" s="36" t="n">
        <v>497</v>
      </c>
      <c r="E50" s="40"/>
      <c r="F50" s="53"/>
      <c r="G50" s="40"/>
      <c r="H50" s="38"/>
      <c r="I50" s="64"/>
    </row>
    <row r="51" customFormat="false" ht="14.25" hidden="false" customHeight="false" outlineLevel="0" collapsed="false">
      <c r="A51" s="33" t="n">
        <v>40312</v>
      </c>
      <c r="B51" s="65" t="s">
        <v>65</v>
      </c>
      <c r="C51" s="35" t="s">
        <v>50</v>
      </c>
      <c r="D51" s="42"/>
      <c r="E51" s="40"/>
      <c r="F51" s="53" t="n">
        <v>2980</v>
      </c>
      <c r="G51" s="40"/>
      <c r="H51" s="38" t="s">
        <v>66</v>
      </c>
      <c r="I51" s="68" t="s">
        <v>67</v>
      </c>
      <c r="J51" s="69"/>
    </row>
    <row r="52" customFormat="false" ht="14.25" hidden="false" customHeight="false" outlineLevel="0" collapsed="false">
      <c r="A52" s="33" t="n">
        <v>40312</v>
      </c>
      <c r="B52" s="70" t="s">
        <v>38</v>
      </c>
      <c r="C52" s="35" t="s">
        <v>50</v>
      </c>
      <c r="D52" s="36" t="n">
        <v>1000</v>
      </c>
      <c r="E52" s="37"/>
      <c r="F52" s="53"/>
      <c r="G52" s="37"/>
      <c r="H52" s="38"/>
      <c r="I52" s="68"/>
      <c r="J52" s="69"/>
    </row>
    <row r="53" customFormat="false" ht="14.25" hidden="false" customHeight="false" outlineLevel="0" collapsed="false">
      <c r="A53" s="33" t="n">
        <v>40312</v>
      </c>
      <c r="B53" s="65" t="s">
        <v>68</v>
      </c>
      <c r="C53" s="35" t="s">
        <v>69</v>
      </c>
      <c r="D53" s="42"/>
      <c r="E53" s="40"/>
      <c r="F53" s="53" t="n">
        <v>5000</v>
      </c>
      <c r="G53" s="40"/>
      <c r="H53" s="41" t="s">
        <v>11</v>
      </c>
      <c r="I53" s="68" t="s">
        <v>58</v>
      </c>
      <c r="J53" s="69"/>
    </row>
    <row r="54" customFormat="false" ht="14.25" hidden="false" customHeight="false" outlineLevel="0" collapsed="false">
      <c r="A54" s="33" t="n">
        <v>40315</v>
      </c>
      <c r="B54" s="65" t="s">
        <v>38</v>
      </c>
      <c r="C54" s="35"/>
      <c r="D54" s="36" t="n">
        <v>1000</v>
      </c>
      <c r="E54" s="40"/>
      <c r="F54" s="71"/>
      <c r="G54" s="40"/>
      <c r="H54" s="41"/>
      <c r="I54" s="68"/>
      <c r="J54" s="69"/>
    </row>
    <row r="55" customFormat="false" ht="14.25" hidden="false" customHeight="false" outlineLevel="0" collapsed="false">
      <c r="A55" s="33" t="n">
        <v>40315</v>
      </c>
      <c r="B55" s="65" t="s">
        <v>70</v>
      </c>
      <c r="C55" s="35"/>
      <c r="D55" s="36" t="n">
        <v>500</v>
      </c>
      <c r="E55" s="40"/>
      <c r="F55" s="71"/>
      <c r="G55" s="40"/>
      <c r="H55" s="41"/>
      <c r="I55" s="68"/>
      <c r="J55" s="69"/>
    </row>
    <row r="56" customFormat="false" ht="14.25" hidden="false" customHeight="false" outlineLevel="0" collapsed="false">
      <c r="A56" s="44" t="n">
        <v>40315</v>
      </c>
      <c r="B56" s="66" t="s">
        <v>71</v>
      </c>
      <c r="C56" s="39" t="s">
        <v>72</v>
      </c>
      <c r="D56" s="42"/>
      <c r="E56" s="40" t="n">
        <v>-7380</v>
      </c>
      <c r="F56" s="71"/>
      <c r="G56" s="40"/>
      <c r="H56" s="41"/>
      <c r="I56" s="26"/>
      <c r="J56" s="69"/>
    </row>
    <row r="57" customFormat="false" ht="14.25" hidden="false" customHeight="false" outlineLevel="0" collapsed="false">
      <c r="A57" s="44" t="n">
        <v>40315</v>
      </c>
      <c r="B57" s="66" t="s">
        <v>63</v>
      </c>
      <c r="C57" s="39" t="s">
        <v>50</v>
      </c>
      <c r="D57" s="42"/>
      <c r="E57" s="40" t="n">
        <v>-5946</v>
      </c>
      <c r="F57" s="53"/>
      <c r="G57" s="40"/>
      <c r="H57" s="41"/>
      <c r="I57" s="72"/>
      <c r="J57" s="69"/>
    </row>
    <row r="58" customFormat="false" ht="14.25" hidden="false" customHeight="false" outlineLevel="0" collapsed="false">
      <c r="A58" s="44" t="n">
        <v>40315</v>
      </c>
      <c r="B58" s="73" t="s">
        <v>40</v>
      </c>
      <c r="C58" s="39" t="s">
        <v>73</v>
      </c>
      <c r="D58" s="42"/>
      <c r="E58" s="40" t="n">
        <v>-2000</v>
      </c>
      <c r="F58" s="53"/>
      <c r="G58" s="40"/>
      <c r="H58" s="41" t="s">
        <v>16</v>
      </c>
      <c r="I58" s="74"/>
      <c r="J58" s="75"/>
    </row>
    <row r="59" customFormat="false" ht="14.25" hidden="false" customHeight="false" outlineLevel="0" collapsed="false">
      <c r="A59" s="44" t="n">
        <v>40316</v>
      </c>
      <c r="B59" s="73" t="s">
        <v>74</v>
      </c>
      <c r="C59" s="39" t="s">
        <v>75</v>
      </c>
      <c r="D59" s="42"/>
      <c r="E59" s="40"/>
      <c r="F59" s="53"/>
      <c r="G59" s="40" t="n">
        <v>-2520</v>
      </c>
      <c r="H59" s="41" t="s">
        <v>30</v>
      </c>
      <c r="I59" s="74" t="s">
        <v>76</v>
      </c>
      <c r="J59" s="75"/>
    </row>
    <row r="60" customFormat="false" ht="14.25" hidden="false" customHeight="false" outlineLevel="0" collapsed="false">
      <c r="A60" s="44" t="n">
        <v>40317</v>
      </c>
      <c r="B60" s="66" t="s">
        <v>77</v>
      </c>
      <c r="C60" s="39" t="s">
        <v>78</v>
      </c>
      <c r="D60" s="42"/>
      <c r="E60" s="40" t="n">
        <v>-1500</v>
      </c>
      <c r="F60" s="71"/>
      <c r="G60" s="40"/>
      <c r="H60" s="41"/>
      <c r="I60" s="72"/>
      <c r="J60" s="69"/>
    </row>
    <row r="61" customFormat="false" ht="14.25" hidden="false" customHeight="false" outlineLevel="0" collapsed="false">
      <c r="A61" s="33" t="n">
        <v>40317</v>
      </c>
      <c r="B61" s="65" t="s">
        <v>38</v>
      </c>
      <c r="C61" s="35"/>
      <c r="D61" s="36" t="n">
        <v>950</v>
      </c>
      <c r="E61" s="40"/>
      <c r="F61" s="53"/>
      <c r="G61" s="40"/>
      <c r="H61" s="38"/>
      <c r="I61" s="72"/>
      <c r="J61" s="69"/>
    </row>
    <row r="62" customFormat="false" ht="14.25" hidden="false" customHeight="false" outlineLevel="0" collapsed="false">
      <c r="A62" s="33" t="n">
        <v>40317</v>
      </c>
      <c r="B62" s="65" t="s">
        <v>79</v>
      </c>
      <c r="C62" s="35" t="s">
        <v>80</v>
      </c>
      <c r="D62" s="36"/>
      <c r="E62" s="40"/>
      <c r="F62" s="53"/>
      <c r="G62" s="37" t="n">
        <v>5000</v>
      </c>
      <c r="H62" s="38" t="s">
        <v>30</v>
      </c>
      <c r="I62" s="72" t="s">
        <v>81</v>
      </c>
      <c r="J62" s="69"/>
    </row>
    <row r="63" customFormat="false" ht="14.25" hidden="false" customHeight="false" outlineLevel="0" collapsed="false">
      <c r="A63" s="33" t="n">
        <v>40319</v>
      </c>
      <c r="B63" s="65" t="s">
        <v>82</v>
      </c>
      <c r="C63" s="35" t="s">
        <v>83</v>
      </c>
      <c r="D63" s="36"/>
      <c r="E63" s="40"/>
      <c r="F63" s="53" t="n">
        <v>1500</v>
      </c>
      <c r="G63" s="40"/>
      <c r="H63" s="38" t="s">
        <v>30</v>
      </c>
      <c r="I63" s="72"/>
      <c r="J63" s="69"/>
    </row>
    <row r="64" customFormat="false" ht="14.25" hidden="false" customHeight="false" outlineLevel="0" collapsed="false">
      <c r="A64" s="33" t="n">
        <v>40319</v>
      </c>
      <c r="B64" s="65" t="s">
        <v>84</v>
      </c>
      <c r="C64" s="35"/>
      <c r="D64" s="36"/>
      <c r="E64" s="40"/>
      <c r="F64" s="53" t="n">
        <v>3000</v>
      </c>
      <c r="G64" s="40"/>
      <c r="H64" s="38" t="s">
        <v>11</v>
      </c>
      <c r="I64" s="72" t="s">
        <v>85</v>
      </c>
      <c r="J64" s="69"/>
    </row>
    <row r="65" customFormat="false" ht="14.25" hidden="false" customHeight="false" outlineLevel="0" collapsed="false">
      <c r="A65" s="44" t="n">
        <v>40319</v>
      </c>
      <c r="B65" s="66" t="s">
        <v>63</v>
      </c>
      <c r="C65" s="39" t="s">
        <v>86</v>
      </c>
      <c r="D65" s="36"/>
      <c r="E65" s="40"/>
      <c r="F65" s="53"/>
      <c r="G65" s="40" t="n">
        <v>-4000</v>
      </c>
      <c r="H65" s="41" t="s">
        <v>11</v>
      </c>
      <c r="I65" s="72" t="s">
        <v>76</v>
      </c>
      <c r="J65" s="69"/>
    </row>
    <row r="66" customFormat="false" ht="14.25" hidden="false" customHeight="false" outlineLevel="0" collapsed="false">
      <c r="A66" s="44" t="n">
        <v>40320</v>
      </c>
      <c r="B66" s="66" t="s">
        <v>87</v>
      </c>
      <c r="C66" s="39" t="s">
        <v>88</v>
      </c>
      <c r="D66" s="36"/>
      <c r="E66" s="40"/>
      <c r="F66" s="53"/>
      <c r="G66" s="40" t="n">
        <v>-2600</v>
      </c>
      <c r="H66" s="41" t="s">
        <v>30</v>
      </c>
      <c r="I66" s="72" t="s">
        <v>89</v>
      </c>
      <c r="J66" s="69"/>
    </row>
    <row r="67" customFormat="false" ht="14.25" hidden="false" customHeight="false" outlineLevel="0" collapsed="false">
      <c r="A67" s="44" t="n">
        <v>40320</v>
      </c>
      <c r="B67" s="66" t="s">
        <v>87</v>
      </c>
      <c r="C67" s="39" t="s">
        <v>90</v>
      </c>
      <c r="D67" s="36"/>
      <c r="E67" s="40"/>
      <c r="F67" s="53"/>
      <c r="G67" s="40" t="n">
        <v>-2400</v>
      </c>
      <c r="H67" s="41" t="s">
        <v>30</v>
      </c>
      <c r="I67" s="72" t="s">
        <v>89</v>
      </c>
      <c r="J67" s="69"/>
    </row>
    <row r="68" customFormat="false" ht="14.25" hidden="false" customHeight="false" outlineLevel="0" collapsed="false">
      <c r="A68" s="44" t="n">
        <v>40321</v>
      </c>
      <c r="B68" s="66" t="s">
        <v>91</v>
      </c>
      <c r="C68" s="39" t="s">
        <v>92</v>
      </c>
      <c r="D68" s="36"/>
      <c r="E68" s="40"/>
      <c r="F68" s="53"/>
      <c r="G68" s="40" t="n">
        <v>-2590</v>
      </c>
      <c r="H68" s="41" t="s">
        <v>30</v>
      </c>
      <c r="I68" s="72" t="s">
        <v>42</v>
      </c>
      <c r="J68" s="69"/>
    </row>
    <row r="69" customFormat="false" ht="14.25" hidden="false" customHeight="false" outlineLevel="0" collapsed="false">
      <c r="A69" s="33" t="n">
        <v>40321</v>
      </c>
      <c r="B69" s="65" t="s">
        <v>93</v>
      </c>
      <c r="C69" s="35" t="s">
        <v>94</v>
      </c>
      <c r="D69" s="36" t="n">
        <v>2819</v>
      </c>
      <c r="E69" s="40"/>
      <c r="F69" s="53" t="n">
        <v>40947.98</v>
      </c>
      <c r="G69" s="40"/>
      <c r="H69" s="41"/>
      <c r="I69" s="76" t="s">
        <v>95</v>
      </c>
      <c r="J69" s="77"/>
    </row>
    <row r="70" customFormat="false" ht="14.25" hidden="false" customHeight="false" outlineLevel="0" collapsed="false">
      <c r="A70" s="44" t="n">
        <v>40322</v>
      </c>
      <c r="B70" s="66" t="s">
        <v>25</v>
      </c>
      <c r="C70" s="39" t="s">
        <v>96</v>
      </c>
      <c r="D70" s="36"/>
      <c r="E70" s="40"/>
      <c r="F70" s="53"/>
      <c r="G70" s="40" t="n">
        <v>-4800</v>
      </c>
      <c r="H70" s="41" t="s">
        <v>11</v>
      </c>
      <c r="I70" s="72"/>
      <c r="J70" s="69"/>
    </row>
    <row r="71" customFormat="false" ht="14.25" hidden="false" customHeight="false" outlineLevel="0" collapsed="false">
      <c r="A71" s="44" t="n">
        <v>40322</v>
      </c>
      <c r="B71" s="66" t="s">
        <v>25</v>
      </c>
      <c r="C71" s="39" t="s">
        <v>97</v>
      </c>
      <c r="D71" s="36"/>
      <c r="E71" s="40"/>
      <c r="F71" s="53"/>
      <c r="G71" s="40" t="n">
        <v>-1600</v>
      </c>
      <c r="H71" s="41" t="s">
        <v>11</v>
      </c>
      <c r="I71" s="72" t="s">
        <v>42</v>
      </c>
      <c r="J71" s="69"/>
    </row>
    <row r="72" customFormat="false" ht="14.25" hidden="false" customHeight="false" outlineLevel="0" collapsed="false">
      <c r="A72" s="44" t="n">
        <v>40322</v>
      </c>
      <c r="B72" s="66" t="s">
        <v>74</v>
      </c>
      <c r="C72" s="39" t="s">
        <v>78</v>
      </c>
      <c r="D72" s="36"/>
      <c r="E72" s="40"/>
      <c r="F72" s="53"/>
      <c r="G72" s="40" t="n">
        <v>-2000</v>
      </c>
      <c r="H72" s="41" t="s">
        <v>11</v>
      </c>
      <c r="I72" s="72" t="s">
        <v>98</v>
      </c>
      <c r="J72" s="69"/>
    </row>
    <row r="73" customFormat="false" ht="14.25" hidden="false" customHeight="false" outlineLevel="0" collapsed="false">
      <c r="A73" s="33" t="n">
        <v>40324</v>
      </c>
      <c r="B73" s="65" t="s">
        <v>99</v>
      </c>
      <c r="C73" s="39"/>
      <c r="D73" s="36" t="n">
        <v>1759</v>
      </c>
      <c r="E73" s="40"/>
      <c r="F73" s="53"/>
      <c r="G73" s="40"/>
      <c r="H73" s="41"/>
      <c r="I73" s="72"/>
      <c r="J73" s="69"/>
    </row>
    <row r="74" customFormat="false" ht="14.25" hidden="false" customHeight="false" outlineLevel="0" collapsed="false">
      <c r="A74" s="33" t="n">
        <v>40324</v>
      </c>
      <c r="B74" s="65" t="s">
        <v>40</v>
      </c>
      <c r="C74" s="35" t="s">
        <v>100</v>
      </c>
      <c r="D74" s="36"/>
      <c r="E74" s="40"/>
      <c r="F74" s="53"/>
      <c r="G74" s="40" t="n">
        <v>-12000</v>
      </c>
      <c r="H74" s="41" t="s">
        <v>16</v>
      </c>
      <c r="I74" s="72"/>
      <c r="J74" s="69"/>
    </row>
    <row r="75" customFormat="false" ht="14.25" hidden="false" customHeight="false" outlineLevel="0" collapsed="false">
      <c r="A75" s="33" t="n">
        <v>40325</v>
      </c>
      <c r="B75" s="65" t="s">
        <v>38</v>
      </c>
      <c r="C75" s="35"/>
      <c r="D75" s="36" t="n">
        <v>889</v>
      </c>
      <c r="E75" s="40"/>
      <c r="F75" s="53"/>
      <c r="G75" s="40"/>
      <c r="H75" s="41"/>
      <c r="I75" s="72"/>
      <c r="J75" s="69"/>
    </row>
    <row r="76" customFormat="false" ht="14.25" hidden="false" customHeight="false" outlineLevel="0" collapsed="false">
      <c r="A76" s="33" t="n">
        <v>40326</v>
      </c>
      <c r="B76" s="65" t="s">
        <v>101</v>
      </c>
      <c r="C76" s="35" t="s">
        <v>102</v>
      </c>
      <c r="D76" s="36"/>
      <c r="E76" s="40"/>
      <c r="F76" s="53"/>
      <c r="G76" s="40" t="n">
        <v>-5000</v>
      </c>
      <c r="H76" s="41" t="s">
        <v>16</v>
      </c>
      <c r="I76" s="72"/>
      <c r="J76" s="69"/>
    </row>
    <row r="77" customFormat="false" ht="14.25" hidden="false" customHeight="false" outlineLevel="0" collapsed="false">
      <c r="A77" s="44" t="n">
        <v>40326</v>
      </c>
      <c r="B77" s="66" t="s">
        <v>103</v>
      </c>
      <c r="C77" s="39" t="s">
        <v>104</v>
      </c>
      <c r="D77" s="36"/>
      <c r="E77" s="40" t="n">
        <v>-2700</v>
      </c>
      <c r="F77" s="53"/>
      <c r="G77" s="40"/>
      <c r="H77" s="41"/>
      <c r="I77" s="72"/>
      <c r="J77" s="69"/>
    </row>
    <row r="78" customFormat="false" ht="14.25" hidden="false" customHeight="false" outlineLevel="0" collapsed="false">
      <c r="A78" s="33" t="n">
        <v>40326</v>
      </c>
      <c r="B78" s="65" t="s">
        <v>63</v>
      </c>
      <c r="C78" s="35" t="s">
        <v>105</v>
      </c>
      <c r="D78" s="36"/>
      <c r="E78" s="40"/>
      <c r="F78" s="53"/>
      <c r="G78" s="40" t="n">
        <v>-1565.6</v>
      </c>
      <c r="H78" s="41"/>
      <c r="I78" s="72"/>
      <c r="J78" s="69"/>
    </row>
    <row r="79" customFormat="false" ht="14.25" hidden="false" customHeight="false" outlineLevel="0" collapsed="false">
      <c r="A79" s="33" t="n">
        <v>40327</v>
      </c>
      <c r="B79" s="65" t="s">
        <v>38</v>
      </c>
      <c r="C79" s="35"/>
      <c r="D79" s="36"/>
      <c r="E79" s="40"/>
      <c r="F79" s="53" t="n">
        <v>1000</v>
      </c>
      <c r="G79" s="40"/>
      <c r="H79" s="41"/>
      <c r="I79" s="72" t="s">
        <v>106</v>
      </c>
      <c r="J79" s="69"/>
    </row>
    <row r="80" customFormat="false" ht="14.25" hidden="false" customHeight="false" outlineLevel="0" collapsed="false">
      <c r="A80" s="44" t="n">
        <v>40327</v>
      </c>
      <c r="B80" s="66" t="s">
        <v>107</v>
      </c>
      <c r="C80" s="39" t="s">
        <v>108</v>
      </c>
      <c r="D80" s="36"/>
      <c r="E80" s="40"/>
      <c r="F80" s="53"/>
      <c r="G80" s="40" t="n">
        <v>-1850</v>
      </c>
      <c r="H80" s="41"/>
      <c r="I80" s="72" t="s">
        <v>42</v>
      </c>
      <c r="J80" s="69"/>
    </row>
    <row r="81" customFormat="false" ht="14.25" hidden="false" customHeight="false" outlineLevel="0" collapsed="false">
      <c r="A81" s="44" t="n">
        <v>40327</v>
      </c>
      <c r="B81" s="66" t="s">
        <v>109</v>
      </c>
      <c r="C81" s="39" t="s">
        <v>110</v>
      </c>
      <c r="D81" s="36"/>
      <c r="E81" s="40"/>
      <c r="F81" s="53"/>
      <c r="G81" s="40" t="n">
        <v>-7944</v>
      </c>
      <c r="H81" s="41" t="s">
        <v>16</v>
      </c>
      <c r="I81" s="72" t="s">
        <v>63</v>
      </c>
      <c r="J81" s="69"/>
    </row>
    <row r="82" customFormat="false" ht="14.25" hidden="false" customHeight="false" outlineLevel="0" collapsed="false">
      <c r="A82" s="44"/>
      <c r="B82" s="66" t="s">
        <v>111</v>
      </c>
      <c r="C82" s="39" t="s">
        <v>112</v>
      </c>
      <c r="D82" s="36"/>
      <c r="E82" s="40"/>
      <c r="F82" s="53"/>
      <c r="G82" s="40" t="n">
        <v>-700</v>
      </c>
      <c r="H82" s="41"/>
      <c r="I82" s="72"/>
      <c r="J82" s="69"/>
    </row>
    <row r="83" customFormat="false" ht="14.25" hidden="false" customHeight="false" outlineLevel="0" collapsed="false">
      <c r="A83" s="44"/>
      <c r="B83" s="66" t="s">
        <v>113</v>
      </c>
      <c r="C83" s="39" t="s">
        <v>36</v>
      </c>
      <c r="D83" s="36"/>
      <c r="E83" s="40"/>
      <c r="F83" s="53" t="n">
        <v>565</v>
      </c>
      <c r="G83" s="40" t="n">
        <v>-565</v>
      </c>
      <c r="H83" s="41"/>
      <c r="I83" s="72"/>
      <c r="J83" s="69"/>
    </row>
    <row r="84" customFormat="false" ht="14.25" hidden="false" customHeight="false" outlineLevel="0" collapsed="false">
      <c r="A84" s="44" t="n">
        <v>40327</v>
      </c>
      <c r="B84" s="66" t="s">
        <v>114</v>
      </c>
      <c r="C84" s="39" t="s">
        <v>110</v>
      </c>
      <c r="D84" s="36"/>
      <c r="E84" s="40"/>
      <c r="F84" s="53"/>
      <c r="G84" s="40" t="n">
        <v>-2000</v>
      </c>
      <c r="H84" s="41" t="s">
        <v>16</v>
      </c>
      <c r="I84" s="72" t="s">
        <v>63</v>
      </c>
      <c r="J84" s="69"/>
    </row>
    <row r="85" customFormat="false" ht="14.25" hidden="false" customHeight="false" outlineLevel="0" collapsed="false">
      <c r="A85" s="44" t="n">
        <v>40327</v>
      </c>
      <c r="B85" s="66" t="s">
        <v>115</v>
      </c>
      <c r="C85" s="39" t="s">
        <v>116</v>
      </c>
      <c r="D85" s="36"/>
      <c r="E85" s="40"/>
      <c r="F85" s="53"/>
      <c r="G85" s="40" t="n">
        <v>-413</v>
      </c>
      <c r="H85" s="41"/>
      <c r="I85" s="72"/>
      <c r="J85" s="69"/>
    </row>
    <row r="86" customFormat="false" ht="14.25" hidden="false" customHeight="false" outlineLevel="0" collapsed="false">
      <c r="A86" s="33" t="n">
        <v>40327</v>
      </c>
      <c r="B86" s="65" t="s">
        <v>51</v>
      </c>
      <c r="C86" s="39"/>
      <c r="D86" s="36" t="n">
        <v>1828</v>
      </c>
      <c r="E86" s="40"/>
      <c r="F86" s="53"/>
      <c r="G86" s="40"/>
      <c r="H86" s="41"/>
      <c r="I86" s="72"/>
      <c r="J86" s="69"/>
    </row>
    <row r="87" customFormat="false" ht="14.25" hidden="false" customHeight="false" outlineLevel="0" collapsed="false">
      <c r="A87" s="44" t="n">
        <v>40327</v>
      </c>
      <c r="B87" s="66" t="s">
        <v>117</v>
      </c>
      <c r="C87" s="39" t="s">
        <v>118</v>
      </c>
      <c r="D87" s="36"/>
      <c r="E87" s="40"/>
      <c r="F87" s="53"/>
      <c r="G87" s="40" t="n">
        <v>-500</v>
      </c>
      <c r="H87" s="41"/>
      <c r="I87" s="72"/>
      <c r="J87" s="69"/>
    </row>
    <row r="88" customFormat="false" ht="14.25" hidden="false" customHeight="false" outlineLevel="0" collapsed="false">
      <c r="A88" s="33"/>
      <c r="B88" s="65"/>
      <c r="C88" s="35"/>
      <c r="D88" s="36"/>
      <c r="E88" s="40"/>
      <c r="F88" s="53"/>
      <c r="G88" s="40"/>
      <c r="H88" s="41"/>
      <c r="I88" s="72"/>
      <c r="J88" s="69"/>
    </row>
    <row r="89" customFormat="false" ht="14.25" hidden="false" customHeight="false" outlineLevel="0" collapsed="false">
      <c r="A89" s="44"/>
      <c r="B89" s="66"/>
      <c r="C89" s="39"/>
      <c r="D89" s="42"/>
      <c r="E89" s="40"/>
      <c r="F89" s="53"/>
      <c r="G89" s="40"/>
      <c r="H89" s="41"/>
      <c r="I89" s="72"/>
      <c r="J89" s="69"/>
    </row>
    <row r="90" customFormat="false" ht="14.25" hidden="false" customHeight="false" outlineLevel="0" collapsed="false">
      <c r="A90" s="44"/>
      <c r="B90" s="66"/>
      <c r="C90" s="39"/>
      <c r="D90" s="42"/>
      <c r="E90" s="40"/>
      <c r="F90" s="53"/>
      <c r="G90" s="40"/>
      <c r="H90" s="41"/>
      <c r="I90" s="72"/>
      <c r="J90" s="69"/>
    </row>
    <row r="91" customFormat="false" ht="12.75" hidden="false" customHeight="false" outlineLevel="0" collapsed="false">
      <c r="A91" s="78"/>
      <c r="B91" s="79"/>
      <c r="C91" s="29"/>
      <c r="D91" s="30"/>
      <c r="E91" s="80"/>
      <c r="F91" s="81"/>
      <c r="G91" s="80"/>
      <c r="H91" s="38"/>
      <c r="I91" s="26"/>
      <c r="J91" s="69"/>
    </row>
    <row r="92" customFormat="false" ht="15" hidden="false" customHeight="false" outlineLevel="0" collapsed="false">
      <c r="A92" s="78"/>
      <c r="B92" s="82" t="s">
        <v>37</v>
      </c>
      <c r="C92" s="83"/>
      <c r="D92" s="84" t="n">
        <f aca="false">SUM(D27:D90)+D7</f>
        <v>25111</v>
      </c>
      <c r="E92" s="85" t="n">
        <f aca="false">SUM(E27:E90)+E7</f>
        <v>-19526</v>
      </c>
      <c r="F92" s="86" t="n">
        <f aca="false">SUM(F27:F90)+F7-F28</f>
        <v>124266.48</v>
      </c>
      <c r="G92" s="87" t="n">
        <f aca="false">SUM(G27:G90)+G7</f>
        <v>-116882.6</v>
      </c>
      <c r="H92" s="88"/>
      <c r="I92" s="26"/>
    </row>
    <row r="93" customFormat="false" ht="12.75" hidden="false" customHeight="false" outlineLevel="0" collapsed="false">
      <c r="A93" s="78"/>
      <c r="B93" s="79"/>
      <c r="C93" s="29"/>
      <c r="D93" s="30"/>
      <c r="E93" s="80"/>
      <c r="F93" s="81"/>
      <c r="G93" s="80"/>
      <c r="H93" s="38"/>
      <c r="I93" s="26"/>
    </row>
    <row r="94" customFormat="false" ht="12.75" hidden="false" customHeight="false" outlineLevel="0" collapsed="false">
      <c r="A94" s="78"/>
      <c r="B94" s="79"/>
      <c r="C94" s="29"/>
      <c r="D94" s="84" t="n">
        <f aca="false">D92+E92</f>
        <v>5585</v>
      </c>
      <c r="E94" s="80"/>
      <c r="F94" s="89" t="n">
        <f aca="false">F92+G92</f>
        <v>7383.88000000001</v>
      </c>
      <c r="G94" s="80"/>
      <c r="H94" s="88"/>
      <c r="I94" s="26"/>
    </row>
    <row r="95" customFormat="false" ht="12.75" hidden="false" customHeight="false" outlineLevel="0" collapsed="false">
      <c r="A95" s="78"/>
      <c r="B95" s="79"/>
      <c r="C95" s="29"/>
      <c r="D95" s="30"/>
      <c r="E95" s="80"/>
      <c r="F95" s="81"/>
      <c r="G95" s="80"/>
      <c r="H95" s="38" t="n">
        <v>33.5</v>
      </c>
      <c r="I95" s="26" t="s">
        <v>119</v>
      </c>
    </row>
    <row r="96" customFormat="false" ht="15.75" hidden="false" customHeight="false" outlineLevel="0" collapsed="false">
      <c r="A96" s="78"/>
      <c r="B96" s="90" t="s">
        <v>120</v>
      </c>
      <c r="C96" s="29"/>
      <c r="D96" s="30"/>
      <c r="E96" s="80"/>
      <c r="F96" s="81"/>
      <c r="G96" s="80"/>
      <c r="H96" s="38"/>
      <c r="I96" s="26"/>
    </row>
    <row r="97" customFormat="false" ht="18.75" hidden="false" customHeight="false" outlineLevel="0" collapsed="false">
      <c r="A97" s="91"/>
      <c r="B97" s="13" t="s">
        <v>121</v>
      </c>
      <c r="C97" s="92" t="n">
        <f aca="false">D92+E92+F92+G92</f>
        <v>12968.88</v>
      </c>
      <c r="D97" s="93"/>
      <c r="E97" s="94"/>
      <c r="F97" s="95"/>
      <c r="G97" s="94"/>
      <c r="H97" s="96"/>
      <c r="I97" s="64"/>
      <c r="J97" s="4"/>
    </row>
    <row r="98" customFormat="false" ht="12.75" hidden="false" customHeight="false" outlineLevel="0" collapsed="false">
      <c r="A98" s="97"/>
      <c r="E98" s="4"/>
      <c r="G98" s="4"/>
    </row>
    <row r="99" customFormat="false" ht="18" hidden="false" customHeight="false" outlineLevel="0" collapsed="false">
      <c r="A99" s="97"/>
      <c r="B99" s="98"/>
      <c r="C99" s="98"/>
      <c r="D99" s="98"/>
    </row>
    <row r="100" customFormat="false" ht="18" hidden="false" customHeight="false" outlineLevel="0" collapsed="false">
      <c r="A100" s="97"/>
      <c r="B100" s="98" t="s">
        <v>122</v>
      </c>
    </row>
    <row r="101" customFormat="false" ht="15" hidden="false" customHeight="false" outlineLevel="0" collapsed="false">
      <c r="A101" s="97"/>
      <c r="B101" s="99" t="s">
        <v>123</v>
      </c>
      <c r="C101" s="100"/>
      <c r="D101" s="100"/>
      <c r="E101" s="101"/>
      <c r="F101" s="101"/>
    </row>
    <row r="102" customFormat="false" ht="15" hidden="false" customHeight="false" outlineLevel="0" collapsed="false">
      <c r="A102" s="102"/>
      <c r="B102" s="101"/>
      <c r="C102" s="100"/>
      <c r="D102" s="100"/>
      <c r="E102" s="101"/>
      <c r="F102" s="101"/>
    </row>
    <row r="103" customFormat="false" ht="15" hidden="false" customHeight="false" outlineLevel="0" collapsed="false">
      <c r="A103" s="102"/>
      <c r="B103" s="101" t="s">
        <v>124</v>
      </c>
      <c r="C103" s="100" t="s">
        <v>125</v>
      </c>
      <c r="D103" s="100"/>
      <c r="E103" s="101" t="n">
        <v>6600</v>
      </c>
      <c r="F103" s="101"/>
    </row>
    <row r="104" customFormat="false" ht="15" hidden="false" customHeight="false" outlineLevel="0" collapsed="false">
      <c r="A104" s="102"/>
      <c r="B104" s="101"/>
      <c r="C104" s="100" t="s">
        <v>126</v>
      </c>
      <c r="D104" s="100"/>
      <c r="E104" s="101" t="n">
        <v>3200</v>
      </c>
      <c r="F104" s="101"/>
    </row>
    <row r="105" customFormat="false" ht="15" hidden="false" customHeight="false" outlineLevel="0" collapsed="false">
      <c r="A105" s="102"/>
      <c r="B105" s="101" t="s">
        <v>127</v>
      </c>
      <c r="C105" s="100" t="s">
        <v>128</v>
      </c>
      <c r="D105" s="100"/>
      <c r="E105" s="101" t="n">
        <v>14700</v>
      </c>
      <c r="F105" s="101"/>
      <c r="G105" s="103"/>
    </row>
    <row r="106" customFormat="false" ht="15" hidden="false" customHeight="false" outlineLevel="0" collapsed="false">
      <c r="B106" s="104"/>
      <c r="C106" s="100"/>
      <c r="D106" s="100"/>
      <c r="E106" s="101"/>
      <c r="F106" s="101"/>
    </row>
    <row r="107" customFormat="false" ht="15" hidden="false" customHeight="false" outlineLevel="0" collapsed="false">
      <c r="B107" s="105"/>
      <c r="C107" s="100"/>
      <c r="D107" s="100"/>
      <c r="E107" s="101"/>
      <c r="F107" s="101"/>
    </row>
    <row r="108" customFormat="false" ht="18.75" hidden="false" customHeight="false" outlineLevel="0" collapsed="false">
      <c r="B108" s="106"/>
      <c r="C108" s="107" t="s">
        <v>129</v>
      </c>
      <c r="D108" s="107"/>
      <c r="E108" s="108" t="n">
        <f aca="false">SUM(E103:E106)</f>
        <v>24500</v>
      </c>
      <c r="F108" s="108"/>
      <c r="G108" s="0" t="s">
        <v>130</v>
      </c>
    </row>
    <row r="111" customFormat="false" ht="19.5" hidden="false" customHeight="false" outlineLevel="0" collapsed="false">
      <c r="B111" s="109" t="s">
        <v>131</v>
      </c>
      <c r="C111" s="109"/>
      <c r="D111" s="109"/>
      <c r="F111" s="110" t="n">
        <f aca="false">C97-E108</f>
        <v>-11531.12</v>
      </c>
      <c r="G111" s="111"/>
      <c r="H111" s="111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1.56"/>
  </cols>
  <sheetData>
    <row r="3" customFormat="false" ht="12.75" hidden="false" customHeight="false" outlineLevel="0" collapsed="false">
      <c r="A3" s="0" t="s">
        <v>19</v>
      </c>
      <c r="B3" s="0" t="s">
        <v>91</v>
      </c>
      <c r="C3" s="0" t="s">
        <v>22</v>
      </c>
      <c r="D3" s="0" t="s">
        <v>34</v>
      </c>
      <c r="E3" s="0" t="s">
        <v>17</v>
      </c>
      <c r="F3" s="0" t="s">
        <v>63</v>
      </c>
    </row>
    <row r="5" customFormat="false" ht="12.75" hidden="false" customHeight="false" outlineLevel="0" collapsed="false">
      <c r="A5" s="0" t="n">
        <v>920</v>
      </c>
      <c r="B5" s="0" t="n">
        <v>3500</v>
      </c>
      <c r="E5" s="0" t="n">
        <v>33.5</v>
      </c>
      <c r="F5" s="0" t="n">
        <v>1000</v>
      </c>
    </row>
    <row r="6" customFormat="false" ht="12.75" hidden="false" customHeight="false" outlineLevel="0" collapsed="false">
      <c r="A6" s="0" t="n">
        <v>485</v>
      </c>
      <c r="B6" s="0" t="n">
        <v>-2200</v>
      </c>
      <c r="F6" s="0" t="n">
        <v>920</v>
      </c>
    </row>
    <row r="7" customFormat="false" ht="12.75" hidden="false" customHeight="false" outlineLevel="0" collapsed="false">
      <c r="A7" s="0" t="n">
        <v>2980</v>
      </c>
      <c r="B7" s="0" t="n">
        <v>-910</v>
      </c>
      <c r="F7" s="0" t="n">
        <v>485</v>
      </c>
    </row>
    <row r="8" customFormat="false" ht="12.75" hidden="false" customHeight="false" outlineLevel="0" collapsed="false">
      <c r="A8" s="0" t="n">
        <v>-920</v>
      </c>
      <c r="B8" s="0" t="n">
        <v>-390</v>
      </c>
    </row>
    <row r="9" customFormat="false" ht="12.75" hidden="false" customHeight="false" outlineLevel="0" collapsed="false">
      <c r="A9" s="0" t="n">
        <v>-485</v>
      </c>
      <c r="B9" s="0" t="n">
        <v>5000</v>
      </c>
    </row>
    <row r="10" customFormat="false" ht="12.75" hidden="false" customHeight="false" outlineLevel="0" collapsed="false">
      <c r="A10" s="0" t="n">
        <v>3000</v>
      </c>
      <c r="B10" s="0" t="n">
        <v>-2590</v>
      </c>
    </row>
    <row r="11" customFormat="false" ht="12.75" hidden="false" customHeight="false" outlineLevel="0" collapsed="false">
      <c r="A11" s="0" t="n">
        <v>-4000</v>
      </c>
      <c r="B11" s="0" t="n">
        <v>-1600</v>
      </c>
    </row>
    <row r="12" customFormat="false" ht="12.75" hidden="false" customHeight="false" outlineLevel="0" collapsed="false">
      <c r="A12" s="0" t="n">
        <v>-2520</v>
      </c>
      <c r="B12" s="0" t="n">
        <v>-4800</v>
      </c>
    </row>
    <row r="13" customFormat="false" ht="12.75" hidden="false" customHeight="false" outlineLevel="0" collapsed="false">
      <c r="A13" s="0" t="n">
        <v>1500</v>
      </c>
    </row>
    <row r="14" customFormat="false" ht="12.75" hidden="false" customHeight="false" outlineLevel="0" collapsed="false">
      <c r="A14" s="0" t="n">
        <v>-2000</v>
      </c>
    </row>
    <row r="15" customFormat="false" ht="12.75" hidden="false" customHeight="false" outlineLevel="0" collapsed="false">
      <c r="C15" s="0" t="n">
        <v>42216.98</v>
      </c>
    </row>
    <row r="31" customFormat="false" ht="12.75" hidden="false" customHeight="false" outlineLevel="0" collapsed="false">
      <c r="A31" s="0" t="n">
        <f aca="false">SUM(A5:A29)</f>
        <v>-1040</v>
      </c>
      <c r="B31" s="0" t="n">
        <f aca="false">SUM(B5:B29)</f>
        <v>-3990</v>
      </c>
      <c r="C31" s="0" t="n">
        <f aca="false">SUM(C5:C29)</f>
        <v>42216.98</v>
      </c>
      <c r="D31" s="0" t="n">
        <f aca="false">SUM(D5:D29)</f>
        <v>0</v>
      </c>
      <c r="E31" s="0" t="n">
        <f aca="false">SUM(E5:E29)</f>
        <v>33.5</v>
      </c>
      <c r="F31" s="0" t="n">
        <f aca="false">SUM(F5:F29)</f>
        <v>2405</v>
      </c>
      <c r="G31" s="0" t="n">
        <f aca="false">A31+B31+C31+D31+E31+F31</f>
        <v>3962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20:41:46Z</dcterms:created>
  <dc:creator>Волкова</dc:creator>
  <dc:description/>
  <dc:language>en-US</dc:language>
  <cp:lastModifiedBy>Волкова</cp:lastModifiedBy>
  <cp:lastPrinted>2010-04-30T19:45:44Z</cp:lastPrinted>
  <dcterms:modified xsi:type="dcterms:W3CDTF">2010-06-01T17:58:26Z</dcterms:modified>
  <cp:revision>0</cp:revision>
  <dc:subject/>
  <dc:title/>
</cp:coreProperties>
</file>